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ск 1" sheetId="1" state="visible" r:id="rId2"/>
    <sheet name="Ленинск 3" sheetId="2" state="visible" r:id="rId3"/>
    <sheet name="Ленинск 7" sheetId="3" state="visible" r:id="rId4"/>
    <sheet name="Советск 2" sheetId="4" state="visible" r:id="rId5"/>
    <sheet name="Советск 4" sheetId="5" state="visible" r:id="rId6"/>
    <sheet name="Советск 6" sheetId="6" state="visible" r:id="rId7"/>
    <sheet name="Советск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СМЕТА</t>
  </si>
  <si>
    <t xml:space="preserve">                         планово-нормативного расхода на содержание и текущий ремонт общего имущества МКД на 2011 год</t>
  </si>
  <si>
    <t xml:space="preserve">АДРЕС: п. Новошахтинский, ул. Ленинская 1</t>
  </si>
  <si>
    <t xml:space="preserve">Технические характеристики дома:</t>
  </si>
  <si>
    <t xml:space="preserve">Общая площадь</t>
  </si>
  <si>
    <t xml:space="preserve">Ставка ПНР</t>
  </si>
  <si>
    <t xml:space="preserve">Наименование показателей</t>
  </si>
  <si>
    <t xml:space="preserve">Смета под заключенные договоры (год)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боты по содержанию и ППР помещений общего пользования, входящих в состав общего имущества, всего: </t>
  </si>
  <si>
    <t xml:space="preserve">Текущий ремонт подъездов, лестничных клеток</t>
  </si>
  <si>
    <t xml:space="preserve"> в том числе:</t>
  </si>
  <si>
    <t xml:space="preserve">- оплата труда с начислениями рабочих</t>
  </si>
  <si>
    <t xml:space="preserve">прочие работы по текущему ремонту помещений общего пользования, фасадов, кровли и других конструктивных элементов (расшифровать)</t>
  </si>
  <si>
    <t xml:space="preserve">- замена запорной арматуры</t>
  </si>
  <si>
    <t xml:space="preserve">- замена (ремонт) системы канализации</t>
  </si>
  <si>
    <t xml:space="preserve">- ремонт стояков холодного водоснабжения</t>
  </si>
  <si>
    <t xml:space="preserve">- ремонт стояков отопления</t>
  </si>
  <si>
    <t xml:space="preserve">- ремонт трубопроводов холодного водоснабжения</t>
  </si>
  <si>
    <t xml:space="preserve">- ремонт трубопроводов отопления</t>
  </si>
  <si>
    <t xml:space="preserve">- ремонт кровли</t>
  </si>
  <si>
    <t xml:space="preserve">- ремонт фасадов и цоколей</t>
  </si>
  <si>
    <t xml:space="preserve">- изготовление металлоконструкций</t>
  </si>
  <si>
    <t xml:space="preserve">косметика</t>
  </si>
  <si>
    <t xml:space="preserve">- прочие работы в местах общего пользования</t>
  </si>
  <si>
    <t xml:space="preserve">-ремонт по электрической части</t>
  </si>
  <si>
    <t xml:space="preserve">- герметизация швов</t>
  </si>
  <si>
    <t xml:space="preserve">- разовые работы</t>
  </si>
  <si>
    <t xml:space="preserve">АДРЕС: п. Новошахтинский, ул. Ленинская 3</t>
  </si>
  <si>
    <t xml:space="preserve">АДРЕС: п. Новошахтинский, ул. Ленинская 7</t>
  </si>
  <si>
    <t xml:space="preserve">АДРЕС: п. Новошахтинский, ул. Советская 2</t>
  </si>
  <si>
    <t xml:space="preserve">АДРЕС: п. Новошахтинский, ул. Советская 4</t>
  </si>
  <si>
    <t xml:space="preserve">АДРЕС: п. Новошахтинский, ул. Советская 6</t>
  </si>
  <si>
    <t xml:space="preserve">АДРЕС: п. Новошахтинский, ул. Советская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33940.97</v>
      </c>
      <c r="I15" s="29" t="n">
        <v>5547.51</v>
      </c>
      <c r="J15" s="29" t="n">
        <v>18820.02</v>
      </c>
      <c r="K15" s="29" t="n">
        <v>5212.83</v>
      </c>
      <c r="L15" s="29" t="n">
        <v>4360.61</v>
      </c>
      <c r="N15" s="30"/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18272.83</v>
      </c>
      <c r="I17" s="33" t="n">
        <v>220.98</v>
      </c>
      <c r="J17" s="33" t="n">
        <v>14996.1</v>
      </c>
      <c r="K17" s="33" t="n">
        <v>2719.73</v>
      </c>
      <c r="L17" s="33" t="n">
        <v>336.02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4107.76</v>
      </c>
      <c r="I22" s="33" t="n">
        <v>1536.62</v>
      </c>
      <c r="J22" s="33"/>
      <c r="K22" s="33" t="n">
        <v>946.17</v>
      </c>
      <c r="L22" s="36" t="n">
        <v>1624.97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4840.75</v>
      </c>
      <c r="I23" s="33" t="n">
        <v>3000.1</v>
      </c>
      <c r="J23" s="33"/>
      <c r="K23" s="33" t="n">
        <v>998.17</v>
      </c>
      <c r="L23" s="36" t="n">
        <v>842.48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6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0</v>
      </c>
      <c r="I25" s="33"/>
      <c r="J25" s="33"/>
      <c r="K25" s="33"/>
      <c r="L25" s="36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912.41</v>
      </c>
      <c r="I26" s="33" t="n">
        <v>173.81</v>
      </c>
      <c r="J26" s="33"/>
      <c r="K26" s="33" t="n">
        <v>548.76</v>
      </c>
      <c r="L26" s="33" t="n">
        <v>189.84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1229.33</v>
      </c>
      <c r="I27" s="33" t="n">
        <v>616</v>
      </c>
      <c r="J27" s="33" t="n">
        <v>517.81</v>
      </c>
      <c r="K27" s="33"/>
      <c r="L27" s="33" t="n">
        <v>95.52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287.74</v>
      </c>
      <c r="I33" s="33"/>
      <c r="J33" s="33" t="n">
        <v>287.74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4290.15</v>
      </c>
      <c r="I34" s="33"/>
      <c r="J34" s="33" t="n">
        <v>3018.37</v>
      </c>
      <c r="K34" s="33"/>
      <c r="L34" s="33" t="n">
        <v>1271.78</v>
      </c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2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52384.25</v>
      </c>
      <c r="I15" s="29" t="n">
        <v>7917.15</v>
      </c>
      <c r="J15" s="29" t="n">
        <v>17543.82</v>
      </c>
      <c r="K15" s="29" t="n">
        <v>24190.89</v>
      </c>
      <c r="L15" s="29" t="n">
        <v>2732.39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21968.39</v>
      </c>
      <c r="I17" s="33" t="n">
        <v>662</v>
      </c>
      <c r="J17" s="33" t="n">
        <v>5443.1</v>
      </c>
      <c r="K17" s="33" t="n">
        <v>14834.72</v>
      </c>
      <c r="L17" s="36" t="n">
        <v>1028.57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5206.12</v>
      </c>
      <c r="I22" s="33" t="n">
        <v>2288.15</v>
      </c>
      <c r="J22" s="33" t="n">
        <v>1101.71</v>
      </c>
      <c r="K22" s="33" t="n">
        <v>1536.26</v>
      </c>
      <c r="L22" s="36" t="n">
        <v>280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2854.12</v>
      </c>
      <c r="I23" s="33" t="n">
        <v>519.99</v>
      </c>
      <c r="J23" s="33"/>
      <c r="K23" s="33" t="n">
        <v>2003.17</v>
      </c>
      <c r="L23" s="36" t="n">
        <v>330.96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6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0</v>
      </c>
      <c r="I25" s="33"/>
      <c r="J25" s="33"/>
      <c r="K25" s="33"/>
      <c r="L25" s="36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2805.88</v>
      </c>
      <c r="I26" s="33" t="n">
        <v>507.78</v>
      </c>
      <c r="J26" s="33" t="n">
        <v>762</v>
      </c>
      <c r="K26" s="1" t="n">
        <v>1312.72</v>
      </c>
      <c r="L26" s="33" t="n">
        <v>223.38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4413.69</v>
      </c>
      <c r="I27" s="33" t="n">
        <v>1765.16</v>
      </c>
      <c r="J27" s="33" t="n">
        <v>1636.54</v>
      </c>
      <c r="K27" s="1" t="n">
        <v>1011.99</v>
      </c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2155.34</v>
      </c>
      <c r="I28" s="33"/>
      <c r="J28" s="33"/>
      <c r="K28" s="33" t="n">
        <v>2155.34</v>
      </c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4170.44</v>
      </c>
      <c r="I33" s="33" t="n">
        <v>2174.07</v>
      </c>
      <c r="J33" s="33" t="n">
        <v>255</v>
      </c>
      <c r="K33" s="33" t="n">
        <v>871.89</v>
      </c>
      <c r="L33" s="33" t="n">
        <v>869.48</v>
      </c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8810.27</v>
      </c>
      <c r="I34" s="33"/>
      <c r="J34" s="33" t="n">
        <v>8345.47</v>
      </c>
      <c r="K34" s="33" t="n">
        <v>464.8</v>
      </c>
      <c r="L34" s="29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3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14901</v>
      </c>
      <c r="I15" s="29" t="n">
        <v>3935.05</v>
      </c>
      <c r="J15" s="29" t="n">
        <v>6526.16</v>
      </c>
      <c r="K15" s="29" t="n">
        <v>860.17</v>
      </c>
      <c r="L15" s="29" t="n">
        <v>3579.62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6863.27</v>
      </c>
      <c r="I17" s="33" t="n">
        <v>115.84</v>
      </c>
      <c r="J17" s="33" t="n">
        <v>6109.18</v>
      </c>
      <c r="K17" s="33"/>
      <c r="L17" s="33" t="n">
        <v>638.25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3917.32</v>
      </c>
      <c r="I22" s="33" t="n">
        <v>1089.63</v>
      </c>
      <c r="J22" s="33"/>
      <c r="K22" s="33" t="n">
        <v>860.17</v>
      </c>
      <c r="L22" s="33" t="n">
        <v>1967.52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0</v>
      </c>
      <c r="I23" s="33"/>
      <c r="J23" s="33"/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102.75</v>
      </c>
      <c r="I24" s="33" t="n">
        <v>102.75</v>
      </c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644.85</v>
      </c>
      <c r="I25" s="33"/>
      <c r="J25" s="33"/>
      <c r="K25" s="33"/>
      <c r="L25" s="33" t="n">
        <v>644.85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329</v>
      </c>
      <c r="I26" s="33"/>
      <c r="J26" s="33"/>
      <c r="K26" s="33"/>
      <c r="L26" s="33" t="n">
        <v>329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821.39</v>
      </c>
      <c r="I27" s="33" t="n">
        <v>821.39</v>
      </c>
      <c r="J27" s="33"/>
      <c r="K27" s="33"/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2060.44</v>
      </c>
      <c r="I33" s="33" t="n">
        <v>1805.44</v>
      </c>
      <c r="J33" s="33" t="n">
        <v>255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161.98</v>
      </c>
      <c r="I34" s="33"/>
      <c r="J34" s="33" t="n">
        <v>161.98</v>
      </c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4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16843.88</v>
      </c>
      <c r="I15" s="29" t="n">
        <v>7035.46</v>
      </c>
      <c r="J15" s="29" t="n">
        <v>3470.49</v>
      </c>
      <c r="K15" s="29" t="n">
        <v>3744.01</v>
      </c>
      <c r="L15" s="29" t="n">
        <v>2593.92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1705.45</v>
      </c>
      <c r="I17" s="33"/>
      <c r="J17" s="33" t="n">
        <v>1456.48</v>
      </c>
      <c r="K17" s="33"/>
      <c r="L17" s="33" t="n">
        <v>248.97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4666.64</v>
      </c>
      <c r="I22" s="33" t="n">
        <v>3395.6</v>
      </c>
      <c r="J22" s="33"/>
      <c r="K22" s="33" t="n">
        <v>34.85</v>
      </c>
      <c r="L22" s="36" t="n">
        <v>1236.19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842.52</v>
      </c>
      <c r="I23" s="33"/>
      <c r="J23" s="33" t="n">
        <v>823.3</v>
      </c>
      <c r="K23" s="33"/>
      <c r="L23" s="36" t="n">
        <v>19.22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6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567.48</v>
      </c>
      <c r="I25" s="33"/>
      <c r="J25" s="33"/>
      <c r="K25" s="33"/>
      <c r="L25" s="36" t="n">
        <v>567.48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2385.62</v>
      </c>
      <c r="I26" s="33" t="n">
        <v>1449.91</v>
      </c>
      <c r="J26" s="33" t="n">
        <v>935.71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2315.41</v>
      </c>
      <c r="I27" s="33" t="n">
        <v>1480.84</v>
      </c>
      <c r="J27" s="33"/>
      <c r="K27" s="33" t="n">
        <v>312.51</v>
      </c>
      <c r="L27" s="33" t="n">
        <v>522.06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1763.45</v>
      </c>
      <c r="I28" s="33"/>
      <c r="J28" s="33"/>
      <c r="K28" s="33" t="n">
        <v>1763.45</v>
      </c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964.11</v>
      </c>
      <c r="I33" s="33" t="n">
        <v>709.11</v>
      </c>
      <c r="J33" s="33" t="n">
        <v>255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1633.2</v>
      </c>
      <c r="I34" s="33"/>
      <c r="J34" s="33"/>
      <c r="K34" s="33" t="n">
        <v>1633.2</v>
      </c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5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18118.46</v>
      </c>
      <c r="I15" s="29" t="n">
        <v>5077.92</v>
      </c>
      <c r="J15" s="29" t="n">
        <v>2745.78</v>
      </c>
      <c r="K15" s="29" t="n">
        <v>8346.27</v>
      </c>
      <c r="L15" s="29" t="n">
        <v>1948.49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3414.36</v>
      </c>
      <c r="I17" s="33" t="n">
        <v>1000</v>
      </c>
      <c r="J17" s="33" t="n">
        <v>1054.53</v>
      </c>
      <c r="K17" s="33" t="n">
        <v>434.07</v>
      </c>
      <c r="L17" s="33" t="n">
        <v>925.76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7980.77</v>
      </c>
      <c r="I22" s="33" t="n">
        <v>1641.75</v>
      </c>
      <c r="J22" s="33"/>
      <c r="K22" s="33" t="n">
        <v>6103.28</v>
      </c>
      <c r="L22" s="36" t="n">
        <v>235.74</v>
      </c>
      <c r="M22" s="30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1654.09</v>
      </c>
      <c r="I23" s="33" t="n">
        <v>139.61</v>
      </c>
      <c r="J23" s="33" t="n">
        <v>995.44</v>
      </c>
      <c r="K23" s="33" t="n">
        <v>519.04</v>
      </c>
      <c r="L23" s="36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6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0</v>
      </c>
      <c r="I25" s="33"/>
      <c r="J25" s="33"/>
      <c r="K25" s="33"/>
      <c r="L25" s="36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2451.57</v>
      </c>
      <c r="I26" s="33" t="n">
        <v>1533.82</v>
      </c>
      <c r="J26" s="33" t="n">
        <v>440.81</v>
      </c>
      <c r="K26" s="33" t="n">
        <v>367.03</v>
      </c>
      <c r="L26" s="33" t="n">
        <v>109.91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2314.67</v>
      </c>
      <c r="I27" s="33" t="n">
        <v>762.74</v>
      </c>
      <c r="J27" s="33"/>
      <c r="K27" s="33" t="n">
        <v>874.85</v>
      </c>
      <c r="L27" s="33" t="n">
        <v>677.08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255</v>
      </c>
      <c r="I33" s="33"/>
      <c r="J33" s="33" t="n">
        <v>255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48</v>
      </c>
      <c r="I34" s="33"/>
      <c r="J34" s="33"/>
      <c r="K34" s="33" t="n">
        <v>48</v>
      </c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6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13028.72</v>
      </c>
      <c r="I15" s="29" t="n">
        <v>4137.53</v>
      </c>
      <c r="J15" s="29" t="n">
        <v>2512.47</v>
      </c>
      <c r="K15" s="29" t="n">
        <v>5126.04</v>
      </c>
      <c r="L15" s="29" t="n">
        <v>1252.68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1715.59</v>
      </c>
      <c r="I17" s="33"/>
      <c r="J17" s="33" t="n">
        <v>1392.84</v>
      </c>
      <c r="K17" s="33" t="n">
        <v>289.38</v>
      </c>
      <c r="L17" s="33" t="n">
        <v>33.37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4888.19</v>
      </c>
      <c r="I22" s="33" t="n">
        <v>2236.69</v>
      </c>
      <c r="J22" s="33" t="n">
        <v>769.55</v>
      </c>
      <c r="K22" s="33" t="n">
        <v>1219.56</v>
      </c>
      <c r="L22" s="33" t="n">
        <v>662.39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275.29</v>
      </c>
      <c r="I23" s="33" t="n">
        <v>275.29</v>
      </c>
      <c r="J23" s="33"/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1417.89</v>
      </c>
      <c r="I26" s="33" t="n">
        <v>1417.89</v>
      </c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2260.1</v>
      </c>
      <c r="I27" s="33" t="n">
        <v>207.66</v>
      </c>
      <c r="J27" s="33"/>
      <c r="K27" s="33" t="n">
        <v>1495.52</v>
      </c>
      <c r="L27" s="33" t="n">
        <v>556.92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2055.2</v>
      </c>
      <c r="I33" s="33"/>
      <c r="J33" s="33" t="n">
        <v>255</v>
      </c>
      <c r="K33" s="33" t="n">
        <v>1800.2</v>
      </c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416.46</v>
      </c>
      <c r="I34" s="33"/>
      <c r="J34" s="33" t="n">
        <v>95.08</v>
      </c>
      <c r="K34" s="33" t="n">
        <v>321.38</v>
      </c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7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/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SUM(I15:L15)</f>
        <v>44758.4</v>
      </c>
      <c r="I15" s="29" t="n">
        <v>15626.34</v>
      </c>
      <c r="J15" s="29" t="n">
        <v>5343.18</v>
      </c>
      <c r="K15" s="29" t="n">
        <v>4240.18</v>
      </c>
      <c r="L15" s="29" t="n">
        <v>19548.7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SUM(I16:L16)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SUM(I17:L17)</f>
        <v>5961.15</v>
      </c>
      <c r="I17" s="33"/>
      <c r="J17" s="33" t="n">
        <v>3238.45</v>
      </c>
      <c r="K17" s="33"/>
      <c r="L17" s="33" t="n">
        <v>2722.7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SUM(I18:L18)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SUM(I19:L19)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SUM(I20:L20)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SUM(I21:L21)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SUM(I22:L22)</f>
        <v>7376.94</v>
      </c>
      <c r="I22" s="33" t="n">
        <v>3200.25</v>
      </c>
      <c r="J22" s="33"/>
      <c r="K22" s="33"/>
      <c r="L22" s="33" t="n">
        <v>4176.69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SUM(I23:L23)</f>
        <v>1238.41</v>
      </c>
      <c r="I23" s="33" t="n">
        <v>275.29</v>
      </c>
      <c r="J23" s="33" t="n">
        <v>963.12</v>
      </c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SUM(I24:L24)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SUM(I25:L25)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SUM(I26:L26)</f>
        <v>3291.51</v>
      </c>
      <c r="I26" s="33" t="n">
        <v>2583.96</v>
      </c>
      <c r="J26" s="33" t="n">
        <v>707.55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SUM(I27:L27)</f>
        <v>19308.97</v>
      </c>
      <c r="I27" s="33" t="n">
        <v>5181.42</v>
      </c>
      <c r="J27" s="33"/>
      <c r="K27" s="33" t="n">
        <v>1478.24</v>
      </c>
      <c r="L27" s="33" t="n">
        <v>12649.31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SUM(I28:L28)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SUM(I29:L29)</f>
        <v>144.69</v>
      </c>
      <c r="I29" s="33"/>
      <c r="J29" s="33"/>
      <c r="K29" s="33" t="n">
        <v>144.69</v>
      </c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SUM(I30:L30)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SUM(I31:L31)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SUM(I32:L32)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SUM(I33:L33)</f>
        <v>6857.98</v>
      </c>
      <c r="I33" s="33" t="n">
        <v>4385.42</v>
      </c>
      <c r="J33" s="33"/>
      <c r="K33" s="33" t="n">
        <v>2472.56</v>
      </c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SUM(I34:L34)</f>
        <v>578.75</v>
      </c>
      <c r="I34" s="33"/>
      <c r="J34" s="33" t="n">
        <v>434.06</v>
      </c>
      <c r="K34" s="33" t="n">
        <v>144.69</v>
      </c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SUM(I35:L35)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SUM(I36:L36)</f>
        <v>0</v>
      </c>
      <c r="I36" s="33"/>
      <c r="J36" s="33"/>
      <c r="K36" s="33"/>
      <c r="L36" s="33"/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39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7"/>
      <c r="H39" s="39"/>
      <c r="I39" s="37"/>
      <c r="J39" s="39"/>
      <c r="K39" s="39"/>
      <c r="L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7"/>
      <c r="H40" s="39"/>
      <c r="I40" s="37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20:33Z</dcterms:created>
  <dc:creator>Buhgalter</dc:creator>
  <dc:description/>
  <dc:language>en-US</dc:language>
  <cp:lastModifiedBy>Елена Викторовна Долматова</cp:lastModifiedBy>
  <cp:lastPrinted>2011-04-03T12:04:52Z</cp:lastPrinted>
  <dcterms:modified xsi:type="dcterms:W3CDTF">2012-07-12T22:26:32Z</dcterms:modified>
  <cp:revision>0</cp:revision>
  <dc:subject/>
  <dc:title/>
</cp:coreProperties>
</file>